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カレンダー" sheetId="1" state="visible" r:id="rId2"/>
    <sheet name="祝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8"/>
            <color rgb="FF993300"/>
            <rFont val="DejaVu Sans"/>
            <family val="2"/>
          </rPr>
          <t xml:space="preserve">土曜でなく、日曜でなければ国民の休日
</t>
        </r>
        <r>
          <rPr>
            <sz val="8"/>
            <color rgb="FF000000"/>
            <rFont val="DejaVu Sans"/>
            <family val="2"/>
          </rPr>
          <t xml:space="preserve">　　　 </t>
        </r>
        <r>
          <rPr>
            <sz val="9"/>
            <color rgb="FF000000"/>
            <rFont val="ＭＳ Ｐゴシック"/>
            <family val="3"/>
            <charset val="128"/>
          </rPr>
          <t xml:space="preserve">=IF(WEEKDAY(B13)=7,"",IF(WEEKDAY(B13)&gt;1,B13+1,""))
</t>
        </r>
        <r>
          <rPr>
            <sz val="8"/>
            <color rgb="FF993300"/>
            <rFont val="DejaVu Sans"/>
            <family val="2"/>
          </rPr>
          <t xml:space="preserve">土曜でなく、振替休日でなければ国民の休日
</t>
        </r>
        <r>
          <rPr>
            <sz val="8"/>
            <color rgb="FF000000"/>
            <rFont val="DejaVu Sans"/>
            <family val="2"/>
          </rPr>
          <t xml:space="preserve">        </t>
        </r>
        <r>
          <rPr>
            <sz val="9"/>
            <color rgb="FF000000"/>
            <rFont val="ＭＳ Ｐゴシック"/>
            <family val="3"/>
            <charset val="128"/>
          </rPr>
          <t xml:space="preserve">=IF(WEEKDAY(B13)=7,"",IF(B14="",B13+1,""))
</t>
        </r>
        <r>
          <rPr>
            <sz val="8"/>
            <color rgb="FF993300"/>
            <rFont val="DejaVu Sans"/>
            <family val="2"/>
          </rPr>
          <t xml:space="preserve">土曜でなく、</t>
        </r>
        <r>
          <rPr>
            <sz val="8"/>
            <color rgb="FF993300"/>
            <rFont val="ＭＳ Ｐゴシック"/>
            <family val="3"/>
            <charset val="128"/>
          </rPr>
          <t xml:space="preserve">5</t>
        </r>
        <r>
          <rPr>
            <sz val="8"/>
            <color rgb="FF993300"/>
            <rFont val="DejaVu Sans"/>
            <family val="2"/>
          </rPr>
          <t xml:space="preserve">月</t>
        </r>
        <r>
          <rPr>
            <sz val="8"/>
            <color rgb="FF993300"/>
            <rFont val="ＭＳ Ｐゴシック"/>
            <family val="3"/>
            <charset val="128"/>
          </rPr>
          <t xml:space="preserve">4</t>
        </r>
        <r>
          <rPr>
            <sz val="8"/>
            <color rgb="FF993300"/>
            <rFont val="DejaVu Sans"/>
            <family val="2"/>
          </rPr>
          <t xml:space="preserve">日は必ずどちらかの休日
</t>
        </r>
        <r>
          <rPr>
            <sz val="8"/>
            <color rgb="FF000000"/>
            <rFont val="DejaVu Sans"/>
            <family val="2"/>
          </rPr>
          <t xml:space="preserve">   　　</t>
        </r>
        <r>
          <rPr>
            <sz val="9"/>
            <color rgb="FF000000"/>
            <rFont val="ＭＳ Ｐゴシック"/>
            <family val="3"/>
            <charset val="128"/>
          </rPr>
          <t xml:space="preserve">=IF(WEEKDAY(B13)=7,"",IF(WEEKDAY(B13)=1,"</t>
        </r>
        <r>
          <rPr>
            <sz val="9"/>
            <color rgb="FF000000"/>
            <rFont val="DejaVu Sans"/>
            <family val="2"/>
          </rPr>
          <t xml:space="preserve">振替休日</t>
        </r>
        <r>
          <rPr>
            <sz val="9"/>
            <color rgb="FF000000"/>
            <rFont val="ＭＳ Ｐゴシック"/>
            <family val="3"/>
            <charset val="128"/>
          </rPr>
          <t xml:space="preserve">","</t>
        </r>
        <r>
          <rPr>
            <sz val="9"/>
            <color rgb="FF000000"/>
            <rFont val="DejaVu Sans"/>
            <family val="2"/>
          </rPr>
          <t xml:space="preserve">国民の休日</t>
        </r>
        <r>
          <rPr>
            <sz val="9"/>
            <color rgb="FF000000"/>
            <rFont val="ＭＳ Ｐゴシック"/>
            <family val="3"/>
            <charset val="128"/>
          </rPr>
          <t xml:space="preserve">"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8</xdr:rowOff>
              </xdr:from>
              <xdr:to>
                <xdr:col>8</xdr:col>
                <xdr:colOff>9</xdr:colOff>
                <xdr:row>20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993300"/>
            <rFont val="DejaVu Sans"/>
            <family val="2"/>
          </rPr>
          <t xml:space="preserve">敬老の日の</t>
        </r>
        <r>
          <rPr>
            <sz val="8"/>
            <color rgb="FF993300"/>
            <rFont val="ＭＳ Ｐゴシック"/>
            <family val="3"/>
            <charset val="128"/>
          </rPr>
          <t xml:space="preserve">2</t>
        </r>
        <r>
          <rPr>
            <sz val="8"/>
            <color rgb="FF993300"/>
            <rFont val="DejaVu Sans"/>
            <family val="2"/>
          </rPr>
          <t xml:space="preserve">日後が秋分の日
</t>
        </r>
        <r>
          <rPr>
            <sz val="9"/>
            <color rgb="FF000000"/>
            <rFont val="DejaVu Sans"/>
            <family val="2"/>
          </rPr>
          <t xml:space="preserve">     </t>
        </r>
        <r>
          <rPr>
            <sz val="9"/>
            <color rgb="FF000000"/>
            <rFont val="ＭＳ Ｐゴシック"/>
            <family val="3"/>
            <charset val="128"/>
          </rPr>
          <t xml:space="preserve">=IF(B21-B19=2,B19+1,"")
</t>
        </r>
        <r>
          <rPr>
            <sz val="8"/>
            <color rgb="FF993300"/>
            <rFont val="DejaVu Sans"/>
            <family val="2"/>
          </rPr>
          <t xml:space="preserve">敬老の日は常に月曜日なので、秋分の日が水曜日のとき
</t>
        </r>
        <r>
          <rPr>
            <sz val="8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ＭＳ Ｐゴシック"/>
            <family val="3"/>
            <charset val="128"/>
          </rPr>
          <t xml:space="preserve">=IF(WEEKDAY(B21)=4,B19+1,"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8</xdr:rowOff>
              </xdr:from>
              <xdr:to>
                <xdr:col>6</xdr:col>
                <xdr:colOff>38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9">
  <si>
    <t xml:space="preserve">←年月日を入力してください。</t>
  </si>
  <si>
    <t xml:space="preserve">祝日・休日テーブル</t>
  </si>
  <si>
    <t xml:space="preserve">元日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振替休日</t>
  </si>
  <si>
    <t xml:space="preserve">成人の日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曜日</t>
    </r>
  </si>
  <si>
    <t xml:space="preserve">建国記念の日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t xml:space="preserve">春分の日</t>
  </si>
  <si>
    <r>
      <rPr>
        <sz val="9"/>
        <rFont val="Noto Sans"/>
        <family val="2"/>
      </rPr>
      <t xml:space="preserve">閣議決定、前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の官報掲載</t>
    </r>
  </si>
  <si>
    <t xml:space="preserve">みどりの日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日</t>
    </r>
  </si>
  <si>
    <t xml:space="preserve">憲法記念日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日</t>
    </r>
  </si>
  <si>
    <t xml:space="preserve">国民の休日</t>
  </si>
  <si>
    <t xml:space="preserve">こどもの日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日</t>
    </r>
  </si>
  <si>
    <t xml:space="preserve">海の日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曜日</t>
    </r>
  </si>
  <si>
    <t xml:space="preserve">敬老の日</t>
  </si>
  <si>
    <t xml:space="preserve">秋分の日</t>
  </si>
  <si>
    <t xml:space="preserve">体育の日</t>
  </si>
  <si>
    <t xml:space="preserve">文化の日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日</t>
    </r>
  </si>
  <si>
    <t xml:space="preserve">勤労感謝の日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日</t>
    </r>
  </si>
  <si>
    <t xml:space="preserve">天皇誕生日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&quot;年    (&quot;ggge&quot;年)&quot;"/>
    <numFmt numFmtId="166" formatCode="m\月"/>
    <numFmt numFmtId="167" formatCode="d"/>
    <numFmt numFmtId="168" formatCode="AAA"/>
    <numFmt numFmtId="169" formatCode="General"/>
    <numFmt numFmtId="170" formatCode="[$-409]m/d/yyyy"/>
  </numFmts>
  <fonts count="22">
    <font>
      <sz val="11"/>
      <name val="ＭＳ Ｐ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9"/>
      <name val="Noto Sans"/>
      <family val="2"/>
    </font>
    <font>
      <sz val="11"/>
      <color rgb="FF33CCCC"/>
      <name val="Noto Sans"/>
      <family val="2"/>
    </font>
    <font>
      <sz val="8"/>
      <color rgb="FF993300"/>
      <name val="DejaVu Sans"/>
      <family val="2"/>
    </font>
    <font>
      <sz val="8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993300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9933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0000FF"/>
        <sz val="11"/>
      </font>
    </dxf>
    <dxf>
      <font>
        <name val="ＭＳ Ｐ明朝"/>
        <charset val="128"/>
        <family val="0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36"/>
    <col collapsed="false" customWidth="true" hidden="false" outlineLevel="0" max="3" min="3" style="1" width="6.49"/>
    <col collapsed="false" customWidth="false" hidden="true" outlineLevel="0" max="4" min="4" style="1" width="8.99"/>
    <col collapsed="false" customWidth="true" hidden="false" outlineLevel="0" max="5" min="5" style="1" width="12.86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customFormat="false" ht="6.75" hidden="false" customHeight="true" outlineLevel="0" collapsed="false"/>
    <row r="2" s="2" customFormat="true" ht="21.75" hidden="false" customHeight="true" outlineLevel="0" collapsed="false">
      <c r="B2" s="3" t="n">
        <f aca="false">B4</f>
        <v>38718</v>
      </c>
      <c r="C2" s="3"/>
      <c r="D2" s="3"/>
      <c r="E2" s="3"/>
    </row>
    <row r="3" s="2" customFormat="true" ht="21.75" hidden="false" customHeight="true" outlineLevel="0" collapsed="false">
      <c r="B3" s="4" t="n">
        <f aca="false">B4</f>
        <v>38718</v>
      </c>
      <c r="C3" s="4"/>
      <c r="D3" s="4"/>
      <c r="E3" s="4"/>
      <c r="F3" s="4"/>
    </row>
    <row r="4" s="2" customFormat="true" ht="18" hidden="false" customHeight="true" outlineLevel="0" collapsed="false">
      <c r="B4" s="5" t="n">
        <f aca="false">祝日!B2</f>
        <v>38718</v>
      </c>
      <c r="C4" s="6" t="n">
        <f aca="false">B4</f>
        <v>38718</v>
      </c>
      <c r="D4" s="7" t="str">
        <f aca="false">VLOOKUP(B4,祝日!$B$6:$C$40,2,FALSE())</f>
        <v>元日</v>
      </c>
      <c r="E4" s="8" t="str">
        <f aca="false">IF(ISNA(D4),"",D4)</f>
        <v>元日</v>
      </c>
      <c r="F4" s="9"/>
    </row>
    <row r="5" s="2" customFormat="true" ht="18" hidden="false" customHeight="true" outlineLevel="0" collapsed="false">
      <c r="B5" s="10" t="n">
        <f aca="false">B4+1</f>
        <v>38719</v>
      </c>
      <c r="C5" s="11" t="n">
        <f aca="false">B5</f>
        <v>38719</v>
      </c>
      <c r="D5" s="12" t="str">
        <f aca="false">VLOOKUP(B5,祝日!$B$6:$C$40,2,FALSE())</f>
        <v>振替休日</v>
      </c>
      <c r="E5" s="13" t="str">
        <f aca="false">IF(ISNA(D5),"",D5)</f>
        <v>振替休日</v>
      </c>
      <c r="F5" s="14"/>
    </row>
    <row r="6" s="2" customFormat="true" ht="18" hidden="false" customHeight="true" outlineLevel="0" collapsed="false">
      <c r="B6" s="10" t="n">
        <f aca="false">B5+1</f>
        <v>38720</v>
      </c>
      <c r="C6" s="11" t="n">
        <f aca="false">B6</f>
        <v>38720</v>
      </c>
      <c r="D6" s="12" t="e">
        <f aca="false">VLOOKUP(B6,祝日!$B$6:$C$40,2,FALSE())</f>
        <v>#N/A</v>
      </c>
      <c r="E6" s="13" t="str">
        <f aca="false">IF(ISNA(D6),"",D6)</f>
        <v/>
      </c>
      <c r="F6" s="14"/>
    </row>
    <row r="7" s="2" customFormat="true" ht="18" hidden="false" customHeight="true" outlineLevel="0" collapsed="false">
      <c r="B7" s="10" t="n">
        <f aca="false">B6+1</f>
        <v>38721</v>
      </c>
      <c r="C7" s="11" t="n">
        <f aca="false">B7</f>
        <v>38721</v>
      </c>
      <c r="D7" s="12" t="e">
        <f aca="false">VLOOKUP(B7,祝日!$B$6:$C$40,2,FALSE())</f>
        <v>#N/A</v>
      </c>
      <c r="E7" s="13" t="str">
        <f aca="false">IF(ISNA(D7),"",D7)</f>
        <v/>
      </c>
      <c r="F7" s="14"/>
    </row>
    <row r="8" s="2" customFormat="true" ht="18" hidden="false" customHeight="true" outlineLevel="0" collapsed="false">
      <c r="B8" s="10" t="n">
        <f aca="false">B7+1</f>
        <v>38722</v>
      </c>
      <c r="C8" s="11" t="n">
        <f aca="false">B8</f>
        <v>38722</v>
      </c>
      <c r="D8" s="12" t="e">
        <f aca="false">VLOOKUP(B8,祝日!$B$6:$C$40,2,FALSE())</f>
        <v>#N/A</v>
      </c>
      <c r="E8" s="13" t="str">
        <f aca="false">IF(ISNA(D8),"",D8)</f>
        <v/>
      </c>
      <c r="F8" s="14"/>
    </row>
    <row r="9" s="2" customFormat="true" ht="18" hidden="false" customHeight="true" outlineLevel="0" collapsed="false">
      <c r="B9" s="10" t="n">
        <f aca="false">B8+1</f>
        <v>38723</v>
      </c>
      <c r="C9" s="11" t="n">
        <f aca="false">B9</f>
        <v>38723</v>
      </c>
      <c r="D9" s="12" t="e">
        <f aca="false">VLOOKUP(B9,祝日!$B$6:$C$40,2,FALSE())</f>
        <v>#N/A</v>
      </c>
      <c r="E9" s="13" t="str">
        <f aca="false">IF(ISNA(D9),"",D9)</f>
        <v/>
      </c>
      <c r="F9" s="14"/>
    </row>
    <row r="10" s="2" customFormat="true" ht="18" hidden="false" customHeight="true" outlineLevel="0" collapsed="false">
      <c r="B10" s="10" t="n">
        <f aca="false">B9+1</f>
        <v>38724</v>
      </c>
      <c r="C10" s="11" t="n">
        <f aca="false">B10</f>
        <v>38724</v>
      </c>
      <c r="D10" s="12" t="e">
        <f aca="false">VLOOKUP(B10,祝日!$B$6:$C$40,2,FALSE())</f>
        <v>#N/A</v>
      </c>
      <c r="E10" s="13" t="str">
        <f aca="false">IF(ISNA(D10),"",D10)</f>
        <v/>
      </c>
      <c r="F10" s="14"/>
    </row>
    <row r="11" s="2" customFormat="true" ht="18" hidden="false" customHeight="true" outlineLevel="0" collapsed="false">
      <c r="B11" s="10" t="n">
        <f aca="false">B10+1</f>
        <v>38725</v>
      </c>
      <c r="C11" s="11" t="n">
        <f aca="false">B11</f>
        <v>38725</v>
      </c>
      <c r="D11" s="12" t="e">
        <f aca="false">VLOOKUP(B11,祝日!$B$6:$C$40,2,FALSE())</f>
        <v>#N/A</v>
      </c>
      <c r="E11" s="13" t="str">
        <f aca="false">IF(ISNA(D11),"",D11)</f>
        <v/>
      </c>
      <c r="F11" s="14"/>
    </row>
    <row r="12" s="2" customFormat="true" ht="18" hidden="false" customHeight="true" outlineLevel="0" collapsed="false">
      <c r="B12" s="10" t="n">
        <f aca="false">B11+1</f>
        <v>38726</v>
      </c>
      <c r="C12" s="11" t="n">
        <f aca="false">B12</f>
        <v>38726</v>
      </c>
      <c r="D12" s="12" t="str">
        <f aca="false">VLOOKUP(B12,祝日!$B$6:$C$40,2,FALSE())</f>
        <v>成人の日</v>
      </c>
      <c r="E12" s="13" t="str">
        <f aca="false">IF(ISNA(D12),"",D12)</f>
        <v>成人の日</v>
      </c>
      <c r="F12" s="14"/>
    </row>
    <row r="13" s="2" customFormat="true" ht="18" hidden="false" customHeight="true" outlineLevel="0" collapsed="false">
      <c r="B13" s="10" t="n">
        <f aca="false">B12+1</f>
        <v>38727</v>
      </c>
      <c r="C13" s="11" t="n">
        <f aca="false">B13</f>
        <v>38727</v>
      </c>
      <c r="D13" s="12" t="e">
        <f aca="false">VLOOKUP(B13,祝日!$B$6:$C$40,2,FALSE())</f>
        <v>#N/A</v>
      </c>
      <c r="E13" s="13" t="str">
        <f aca="false">IF(ISNA(D13),"",D13)</f>
        <v/>
      </c>
      <c r="F13" s="14"/>
    </row>
    <row r="14" s="2" customFormat="true" ht="18" hidden="false" customHeight="true" outlineLevel="0" collapsed="false">
      <c r="B14" s="10" t="n">
        <f aca="false">B13+1</f>
        <v>38728</v>
      </c>
      <c r="C14" s="11" t="n">
        <f aca="false">B14</f>
        <v>38728</v>
      </c>
      <c r="D14" s="12" t="e">
        <f aca="false">VLOOKUP(B14,祝日!$B$6:$C$40,2,FALSE())</f>
        <v>#N/A</v>
      </c>
      <c r="E14" s="13" t="str">
        <f aca="false">IF(ISNA(D14),"",D14)</f>
        <v/>
      </c>
      <c r="F14" s="14"/>
    </row>
    <row r="15" s="2" customFormat="true" ht="18" hidden="false" customHeight="true" outlineLevel="0" collapsed="false">
      <c r="B15" s="10" t="n">
        <f aca="false">B14+1</f>
        <v>38729</v>
      </c>
      <c r="C15" s="11" t="n">
        <f aca="false">B15</f>
        <v>38729</v>
      </c>
      <c r="D15" s="12" t="e">
        <f aca="false">VLOOKUP(B15,祝日!$B$6:$C$40,2,FALSE())</f>
        <v>#N/A</v>
      </c>
      <c r="E15" s="13" t="str">
        <f aca="false">IF(ISNA(D15),"",D15)</f>
        <v/>
      </c>
      <c r="F15" s="14"/>
    </row>
    <row r="16" s="2" customFormat="true" ht="18" hidden="false" customHeight="true" outlineLevel="0" collapsed="false">
      <c r="B16" s="10" t="n">
        <f aca="false">B15+1</f>
        <v>38730</v>
      </c>
      <c r="C16" s="11" t="n">
        <f aca="false">B16</f>
        <v>38730</v>
      </c>
      <c r="D16" s="12" t="e">
        <f aca="false">VLOOKUP(B16,祝日!$B$6:$C$40,2,FALSE())</f>
        <v>#N/A</v>
      </c>
      <c r="E16" s="13" t="str">
        <f aca="false">IF(ISNA(D16),"",D16)</f>
        <v/>
      </c>
      <c r="F16" s="14"/>
    </row>
    <row r="17" s="2" customFormat="true" ht="18" hidden="false" customHeight="true" outlineLevel="0" collapsed="false">
      <c r="B17" s="10" t="n">
        <f aca="false">B16+1</f>
        <v>38731</v>
      </c>
      <c r="C17" s="11" t="n">
        <f aca="false">B17</f>
        <v>38731</v>
      </c>
      <c r="D17" s="12" t="e">
        <f aca="false">VLOOKUP(B17,祝日!$B$6:$C$40,2,FALSE())</f>
        <v>#N/A</v>
      </c>
      <c r="E17" s="13" t="str">
        <f aca="false">IF(ISNA(D17),"",D17)</f>
        <v/>
      </c>
      <c r="F17" s="14"/>
    </row>
    <row r="18" s="2" customFormat="true" ht="18" hidden="false" customHeight="true" outlineLevel="0" collapsed="false">
      <c r="B18" s="10" t="n">
        <f aca="false">B17+1</f>
        <v>38732</v>
      </c>
      <c r="C18" s="11" t="n">
        <f aca="false">B18</f>
        <v>38732</v>
      </c>
      <c r="D18" s="12" t="e">
        <f aca="false">VLOOKUP(B18,祝日!$B$6:$C$40,2,FALSE())</f>
        <v>#N/A</v>
      </c>
      <c r="E18" s="13" t="str">
        <f aca="false">IF(ISNA(D18),"",D18)</f>
        <v/>
      </c>
      <c r="F18" s="14"/>
    </row>
    <row r="19" s="2" customFormat="true" ht="18" hidden="false" customHeight="true" outlineLevel="0" collapsed="false">
      <c r="B19" s="10" t="n">
        <f aca="false">B18+1</f>
        <v>38733</v>
      </c>
      <c r="C19" s="11" t="n">
        <f aca="false">B19</f>
        <v>38733</v>
      </c>
      <c r="D19" s="12" t="e">
        <f aca="false">VLOOKUP(B19,祝日!$B$6:$C$40,2,FALSE())</f>
        <v>#N/A</v>
      </c>
      <c r="E19" s="13" t="str">
        <f aca="false">IF(ISNA(D19),"",D19)</f>
        <v/>
      </c>
      <c r="F19" s="14"/>
    </row>
    <row r="20" s="2" customFormat="true" ht="18" hidden="false" customHeight="true" outlineLevel="0" collapsed="false">
      <c r="B20" s="10" t="n">
        <f aca="false">B19+1</f>
        <v>38734</v>
      </c>
      <c r="C20" s="11" t="n">
        <f aca="false">B20</f>
        <v>38734</v>
      </c>
      <c r="D20" s="12" t="e">
        <f aca="false">VLOOKUP(B20,祝日!$B$6:$C$40,2,FALSE())</f>
        <v>#N/A</v>
      </c>
      <c r="E20" s="13" t="str">
        <f aca="false">IF(ISNA(D20),"",D20)</f>
        <v/>
      </c>
      <c r="F20" s="14"/>
    </row>
    <row r="21" s="2" customFormat="true" ht="18" hidden="false" customHeight="true" outlineLevel="0" collapsed="false">
      <c r="B21" s="10" t="n">
        <f aca="false">B20+1</f>
        <v>38735</v>
      </c>
      <c r="C21" s="11" t="n">
        <f aca="false">B21</f>
        <v>38735</v>
      </c>
      <c r="D21" s="12" t="e">
        <f aca="false">VLOOKUP(B21,祝日!$B$6:$C$40,2,FALSE())</f>
        <v>#N/A</v>
      </c>
      <c r="E21" s="13" t="str">
        <f aca="false">IF(ISNA(D21),"",D21)</f>
        <v/>
      </c>
      <c r="F21" s="14"/>
    </row>
    <row r="22" s="2" customFormat="true" ht="18" hidden="false" customHeight="true" outlineLevel="0" collapsed="false">
      <c r="B22" s="10" t="n">
        <f aca="false">B21+1</f>
        <v>38736</v>
      </c>
      <c r="C22" s="11" t="n">
        <f aca="false">B22</f>
        <v>38736</v>
      </c>
      <c r="D22" s="12" t="e">
        <f aca="false">VLOOKUP(B22,祝日!$B$6:$C$40,2,FALSE())</f>
        <v>#N/A</v>
      </c>
      <c r="E22" s="13" t="str">
        <f aca="false">IF(ISNA(D22),"",D22)</f>
        <v/>
      </c>
      <c r="F22" s="14"/>
    </row>
    <row r="23" s="2" customFormat="true" ht="18" hidden="false" customHeight="true" outlineLevel="0" collapsed="false">
      <c r="B23" s="10" t="n">
        <f aca="false">B22+1</f>
        <v>38737</v>
      </c>
      <c r="C23" s="11" t="n">
        <f aca="false">B23</f>
        <v>38737</v>
      </c>
      <c r="D23" s="12" t="e">
        <f aca="false">VLOOKUP(B23,祝日!$B$6:$C$40,2,FALSE())</f>
        <v>#N/A</v>
      </c>
      <c r="E23" s="13" t="str">
        <f aca="false">IF(ISNA(D23),"",D23)</f>
        <v/>
      </c>
      <c r="F23" s="14"/>
    </row>
    <row r="24" s="2" customFormat="true" ht="18" hidden="false" customHeight="true" outlineLevel="0" collapsed="false">
      <c r="B24" s="10" t="n">
        <f aca="false">B23+1</f>
        <v>38738</v>
      </c>
      <c r="C24" s="11" t="n">
        <f aca="false">B24</f>
        <v>38738</v>
      </c>
      <c r="D24" s="12" t="e">
        <f aca="false">VLOOKUP(B24,祝日!$B$6:$C$40,2,FALSE())</f>
        <v>#N/A</v>
      </c>
      <c r="E24" s="13" t="str">
        <f aca="false">IF(ISNA(D24),"",D24)</f>
        <v/>
      </c>
      <c r="F24" s="14"/>
    </row>
    <row r="25" s="2" customFormat="true" ht="18" hidden="false" customHeight="true" outlineLevel="0" collapsed="false">
      <c r="B25" s="10" t="n">
        <f aca="false">B24+1</f>
        <v>38739</v>
      </c>
      <c r="C25" s="11" t="n">
        <f aca="false">B25</f>
        <v>38739</v>
      </c>
      <c r="D25" s="12" t="e">
        <f aca="false">VLOOKUP(B25,祝日!$B$6:$C$40,2,FALSE())</f>
        <v>#N/A</v>
      </c>
      <c r="E25" s="13" t="str">
        <f aca="false">IF(ISNA(D25),"",D25)</f>
        <v/>
      </c>
      <c r="F25" s="14"/>
    </row>
    <row r="26" s="2" customFormat="true" ht="18" hidden="false" customHeight="true" outlineLevel="0" collapsed="false">
      <c r="B26" s="10" t="n">
        <f aca="false">B25+1</f>
        <v>38740</v>
      </c>
      <c r="C26" s="11" t="n">
        <f aca="false">B26</f>
        <v>38740</v>
      </c>
      <c r="D26" s="12" t="e">
        <f aca="false">VLOOKUP(B26,祝日!$B$6:$C$40,2,FALSE())</f>
        <v>#N/A</v>
      </c>
      <c r="E26" s="13" t="str">
        <f aca="false">IF(ISNA(D26),"",D26)</f>
        <v/>
      </c>
      <c r="F26" s="14"/>
    </row>
    <row r="27" s="2" customFormat="true" ht="18" hidden="false" customHeight="true" outlineLevel="0" collapsed="false">
      <c r="B27" s="10" t="n">
        <f aca="false">B26+1</f>
        <v>38741</v>
      </c>
      <c r="C27" s="11" t="n">
        <f aca="false">B27</f>
        <v>38741</v>
      </c>
      <c r="D27" s="12" t="e">
        <f aca="false">VLOOKUP(B27,祝日!$B$6:$C$40,2,FALSE())</f>
        <v>#N/A</v>
      </c>
      <c r="E27" s="13" t="str">
        <f aca="false">IF(ISNA(D27),"",D27)</f>
        <v/>
      </c>
      <c r="F27" s="14"/>
    </row>
    <row r="28" s="2" customFormat="true" ht="18" hidden="false" customHeight="true" outlineLevel="0" collapsed="false">
      <c r="B28" s="10" t="n">
        <f aca="false">B27+1</f>
        <v>38742</v>
      </c>
      <c r="C28" s="11" t="n">
        <f aca="false">B28</f>
        <v>38742</v>
      </c>
      <c r="D28" s="12" t="e">
        <f aca="false">VLOOKUP(B28,祝日!$B$6:$C$40,2,FALSE())</f>
        <v>#N/A</v>
      </c>
      <c r="E28" s="13" t="str">
        <f aca="false">IF(ISNA(D28),"",D28)</f>
        <v/>
      </c>
      <c r="F28" s="14"/>
    </row>
    <row r="29" s="2" customFormat="true" ht="18" hidden="false" customHeight="true" outlineLevel="0" collapsed="false">
      <c r="B29" s="10" t="n">
        <f aca="false">B28+1</f>
        <v>38743</v>
      </c>
      <c r="C29" s="11" t="n">
        <f aca="false">B29</f>
        <v>38743</v>
      </c>
      <c r="D29" s="12" t="e">
        <f aca="false">VLOOKUP(B29,祝日!$B$6:$C$40,2,FALSE())</f>
        <v>#N/A</v>
      </c>
      <c r="E29" s="13" t="str">
        <f aca="false">IF(ISNA(D29),"",D29)</f>
        <v/>
      </c>
      <c r="F29" s="14"/>
    </row>
    <row r="30" s="2" customFormat="true" ht="18" hidden="false" customHeight="true" outlineLevel="0" collapsed="false">
      <c r="B30" s="10" t="n">
        <f aca="false">B29+1</f>
        <v>38744</v>
      </c>
      <c r="C30" s="11" t="n">
        <f aca="false">B30</f>
        <v>38744</v>
      </c>
      <c r="D30" s="12" t="e">
        <f aca="false">VLOOKUP(B30,祝日!$B$6:$C$40,2,FALSE())</f>
        <v>#N/A</v>
      </c>
      <c r="E30" s="13" t="str">
        <f aca="false">IF(ISNA(D30),"",D30)</f>
        <v/>
      </c>
      <c r="F30" s="14"/>
    </row>
    <row r="31" s="2" customFormat="true" ht="18" hidden="false" customHeight="true" outlineLevel="0" collapsed="false">
      <c r="B31" s="10" t="n">
        <f aca="false">B30+1</f>
        <v>38745</v>
      </c>
      <c r="C31" s="11" t="n">
        <f aca="false">B31</f>
        <v>38745</v>
      </c>
      <c r="D31" s="12" t="e">
        <f aca="false">VLOOKUP(B31,祝日!$B$6:$C$40,2,FALSE())</f>
        <v>#N/A</v>
      </c>
      <c r="E31" s="13" t="str">
        <f aca="false">IF(ISNA(D31),"",D31)</f>
        <v/>
      </c>
      <c r="F31" s="14"/>
    </row>
    <row r="32" s="2" customFormat="true" ht="18" hidden="false" customHeight="true" outlineLevel="0" collapsed="false">
      <c r="B32" s="10" t="n">
        <f aca="false">B31+1</f>
        <v>38746</v>
      </c>
      <c r="C32" s="11" t="n">
        <f aca="false">B32</f>
        <v>38746</v>
      </c>
      <c r="D32" s="12" t="e">
        <f aca="false">VLOOKUP(B32,祝日!$B$6:$C$40,2,FALSE())</f>
        <v>#N/A</v>
      </c>
      <c r="E32" s="13" t="str">
        <f aca="false">IF(ISNA(D32),"",D32)</f>
        <v/>
      </c>
      <c r="F32" s="14"/>
    </row>
    <row r="33" s="2" customFormat="true" ht="18" hidden="false" customHeight="true" outlineLevel="0" collapsed="false">
      <c r="B33" s="10" t="n">
        <f aca="false">B32+1</f>
        <v>38747</v>
      </c>
      <c r="C33" s="11" t="n">
        <f aca="false">B33</f>
        <v>38747</v>
      </c>
      <c r="D33" s="12" t="e">
        <f aca="false">VLOOKUP(B33,祝日!$B$6:$C$40,2,FALSE())</f>
        <v>#N/A</v>
      </c>
      <c r="E33" s="13" t="str">
        <f aca="false">IF(ISNA(D33),"",D33)</f>
        <v/>
      </c>
      <c r="F33" s="14"/>
    </row>
    <row r="34" s="2" customFormat="true" ht="18" hidden="false" customHeight="true" outlineLevel="0" collapsed="false">
      <c r="B34" s="15" t="n">
        <f aca="false">B33+1</f>
        <v>38748</v>
      </c>
      <c r="C34" s="16" t="n">
        <f aca="false">B34</f>
        <v>38748</v>
      </c>
      <c r="D34" s="17" t="e">
        <f aca="false">VLOOKUP(B34,祝日!$B$6:$C$40,2,FALSE())</f>
        <v>#N/A</v>
      </c>
      <c r="E34" s="18" t="str">
        <f aca="false">IF(ISNA(D34),"",D34)</f>
        <v/>
      </c>
      <c r="F34" s="19"/>
    </row>
  </sheetData>
  <mergeCells count="2">
    <mergeCell ref="B2:E2"/>
    <mergeCell ref="B3:F3"/>
  </mergeCells>
  <conditionalFormatting sqref="B4:E34">
    <cfRule type="expression" priority="2" aboveAverage="0" equalAverage="0" bottom="0" percent="0" rank="0" text="" dxfId="0">
      <formula>$E4&lt;&gt;""</formula>
    </cfRule>
    <cfRule type="expression" priority="3" aboveAverage="0" equalAverage="0" bottom="0" percent="0" rank="0" text="" dxfId="1">
      <formula>WEEKDAY($B4)=1</formula>
    </cfRule>
    <cfRule type="expression" priority="4" aboveAverage="0" equalAverage="0" bottom="0" percent="0" rank="0" text="" dxfId="2">
      <formula>WEEKDAY($B4)=7</formula>
    </cfRule>
  </conditionalFormatting>
  <printOptions headings="false" gridLines="false" gridLinesSet="true" horizontalCentered="false" verticalCentered="false"/>
  <pageMargins left="0.45" right="0.55" top="0.2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14.62"/>
    <col collapsed="false" customWidth="true" hidden="false" outlineLevel="0" max="4" min="4" style="0" width="13.99"/>
    <col collapsed="false" customWidth="true" hidden="false" outlineLevel="0" max="6" min="6" style="0" width="11.62"/>
    <col collapsed="false" customWidth="true" hidden="false" outlineLevel="0" max="7" min="7" style="0" width="10.49"/>
  </cols>
  <sheetData>
    <row r="2" customFormat="false" ht="13.5" hidden="false" customHeight="false" outlineLevel="0" collapsed="false">
      <c r="B2" s="20" t="n">
        <v>38718</v>
      </c>
      <c r="C2" s="21" t="s">
        <v>0</v>
      </c>
    </row>
    <row r="4" customFormat="false" ht="13.5" hidden="false" customHeight="false" outlineLevel="0" collapsed="false">
      <c r="B4" s="22" t="n">
        <f aca="false">YEAR(B2)</f>
        <v>2006</v>
      </c>
    </row>
    <row r="5" customFormat="false" ht="13.5" hidden="false" customHeight="false" outlineLevel="0" collapsed="false">
      <c r="B5" s="21" t="s">
        <v>1</v>
      </c>
    </row>
    <row r="6" customFormat="false" ht="13.5" hidden="false" customHeight="false" outlineLevel="0" collapsed="false">
      <c r="B6" s="23" t="n">
        <f aca="false">DATE($B$4,1,1)</f>
        <v>38718</v>
      </c>
      <c r="C6" s="24" t="s">
        <v>2</v>
      </c>
      <c r="D6" s="25" t="s">
        <v>3</v>
      </c>
      <c r="F6" s="26"/>
      <c r="G6" s="27"/>
    </row>
    <row r="7" customFormat="false" ht="13.5" hidden="false" customHeight="false" outlineLevel="0" collapsed="false">
      <c r="B7" s="28" t="n">
        <f aca="false">IF(WEEKDAY(B6)=1,B6+1,"")</f>
        <v>38719</v>
      </c>
      <c r="C7" s="29" t="s">
        <v>4</v>
      </c>
      <c r="D7" s="25"/>
      <c r="F7" s="30"/>
      <c r="G7" s="29"/>
    </row>
    <row r="8" customFormat="false" ht="13.5" hidden="false" customHeight="false" outlineLevel="0" collapsed="false">
      <c r="B8" s="28" t="n">
        <f aca="false">DATE(B$4,1,14-WEEKDAY(DATE(B$4,1,0),3))</f>
        <v>38726</v>
      </c>
      <c r="C8" s="31" t="s">
        <v>5</v>
      </c>
      <c r="D8" s="32" t="s">
        <v>6</v>
      </c>
      <c r="F8" s="30"/>
      <c r="G8" s="29"/>
    </row>
    <row r="9" customFormat="false" ht="13.5" hidden="false" customHeight="false" outlineLevel="0" collapsed="false">
      <c r="B9" s="28" t="n">
        <f aca="false">DATE($B$4,2,11)</f>
        <v>38759</v>
      </c>
      <c r="C9" s="31" t="s">
        <v>7</v>
      </c>
      <c r="D9" s="25" t="s">
        <v>8</v>
      </c>
      <c r="F9" s="30"/>
      <c r="G9" s="29"/>
    </row>
    <row r="10" customFormat="false" ht="13.5" hidden="false" customHeight="false" outlineLevel="0" collapsed="false">
      <c r="B10" s="28" t="str">
        <f aca="false">IF(WEEKDAY(B9)=1,B9+1,"")</f>
        <v/>
      </c>
      <c r="C10" s="29" t="s">
        <v>4</v>
      </c>
      <c r="D10" s="25"/>
      <c r="F10" s="30"/>
      <c r="G10" s="29"/>
    </row>
    <row r="11" customFormat="false" ht="13.5" hidden="false" customHeight="false" outlineLevel="0" collapsed="false">
      <c r="B11" s="28" t="n">
        <f aca="false">DATE(B$4,3,INT(20.8431+0.242194*(B$4-1980)-INT((B$4-1980)/4)))</f>
        <v>38797</v>
      </c>
      <c r="C11" s="31" t="s">
        <v>9</v>
      </c>
      <c r="D11" s="33" t="s">
        <v>10</v>
      </c>
      <c r="E11" s="34"/>
      <c r="F11" s="30"/>
      <c r="G11" s="29"/>
    </row>
    <row r="12" customFormat="false" ht="13.5" hidden="false" customHeight="false" outlineLevel="0" collapsed="false">
      <c r="B12" s="28" t="str">
        <f aca="false">IF(WEEKDAY(B11)=1,B11+1,"")</f>
        <v/>
      </c>
      <c r="C12" s="29" t="s">
        <v>4</v>
      </c>
      <c r="D12" s="25"/>
      <c r="F12" s="30"/>
      <c r="G12" s="29"/>
    </row>
    <row r="13" customFormat="false" ht="13.5" hidden="false" customHeight="false" outlineLevel="0" collapsed="false">
      <c r="B13" s="28" t="n">
        <f aca="false">DATE($B$4,4,29)</f>
        <v>38836</v>
      </c>
      <c r="C13" s="31" t="s">
        <v>11</v>
      </c>
      <c r="D13" s="25" t="s">
        <v>12</v>
      </c>
      <c r="F13" s="30"/>
      <c r="G13" s="29"/>
    </row>
    <row r="14" customFormat="false" ht="13.5" hidden="false" customHeight="false" outlineLevel="0" collapsed="false">
      <c r="B14" s="28" t="str">
        <f aca="false">IF(WEEKDAY(B13)=1,B13+1,"")</f>
        <v/>
      </c>
      <c r="C14" s="29" t="s">
        <v>4</v>
      </c>
      <c r="D14" s="25"/>
      <c r="F14" s="30"/>
      <c r="G14" s="29"/>
    </row>
    <row r="15" customFormat="false" ht="13.5" hidden="false" customHeight="false" outlineLevel="0" collapsed="false">
      <c r="B15" s="28" t="n">
        <f aca="false">DATE($B$4,5,3)</f>
        <v>38840</v>
      </c>
      <c r="C15" s="31" t="s">
        <v>13</v>
      </c>
      <c r="D15" s="25" t="s">
        <v>14</v>
      </c>
      <c r="F15" s="30"/>
      <c r="G15" s="29"/>
    </row>
    <row r="16" customFormat="false" ht="13.5" hidden="false" customHeight="false" outlineLevel="0" collapsed="false">
      <c r="B16" s="28" t="str">
        <f aca="false">IF(WEEKDAY(B15)=1,B15+1,"")</f>
        <v/>
      </c>
      <c r="C16" s="29" t="s">
        <v>4</v>
      </c>
      <c r="D16" s="25"/>
      <c r="F16" s="30"/>
      <c r="G16" s="29"/>
    </row>
    <row r="17" customFormat="false" ht="13.5" hidden="false" customHeight="false" outlineLevel="0" collapsed="false">
      <c r="B17" s="28" t="n">
        <f aca="false">IF(WEEKDAY(B15)=7,"",IF(WEEKDAY(B15)=1,"",B15+1))</f>
        <v>38841</v>
      </c>
      <c r="C17" s="35" t="s">
        <v>15</v>
      </c>
      <c r="D17" s="25"/>
      <c r="F17" s="30"/>
      <c r="G17" s="29"/>
    </row>
    <row r="18" customFormat="false" ht="13.5" hidden="false" customHeight="false" outlineLevel="0" collapsed="false">
      <c r="B18" s="28" t="n">
        <f aca="false">DATE($B$4,5,5)</f>
        <v>38842</v>
      </c>
      <c r="C18" s="31" t="s">
        <v>16</v>
      </c>
      <c r="D18" s="25" t="s">
        <v>17</v>
      </c>
      <c r="F18" s="30"/>
      <c r="G18" s="29"/>
    </row>
    <row r="19" customFormat="false" ht="13.5" hidden="false" customHeight="false" outlineLevel="0" collapsed="false">
      <c r="B19" s="28" t="str">
        <f aca="false">IF(WEEKDAY(B18)=1,B18+1,"")</f>
        <v/>
      </c>
      <c r="C19" s="29" t="s">
        <v>4</v>
      </c>
      <c r="D19" s="25"/>
      <c r="F19" s="28"/>
      <c r="G19" s="29"/>
    </row>
    <row r="20" customFormat="false" ht="13.5" hidden="false" customHeight="false" outlineLevel="0" collapsed="false">
      <c r="B20" s="28" t="n">
        <f aca="false">DATE(B$4,7,21-WEEKDAY(DATE(B$4,7,0),3))</f>
        <v>38915</v>
      </c>
      <c r="C20" s="31" t="s">
        <v>18</v>
      </c>
      <c r="D20" s="32" t="s">
        <v>19</v>
      </c>
      <c r="F20" s="28"/>
      <c r="G20" s="36"/>
    </row>
    <row r="21" customFormat="false" ht="13.5" hidden="false" customHeight="false" outlineLevel="0" collapsed="false">
      <c r="B21" s="28" t="n">
        <f aca="false">DATE(B$4,9,21-WEEKDAY(DATE(B$4,9,0),3))</f>
        <v>38978</v>
      </c>
      <c r="C21" s="31" t="s">
        <v>20</v>
      </c>
      <c r="D21" s="32" t="s">
        <v>19</v>
      </c>
      <c r="F21" s="30"/>
      <c r="G21" s="29"/>
    </row>
    <row r="22" customFormat="false" ht="13.5" hidden="false" customHeight="false" outlineLevel="0" collapsed="false">
      <c r="B22" s="28" t="str">
        <f aca="false">IF(B23-B21=2,B21+1,"")</f>
        <v/>
      </c>
      <c r="C22" s="35" t="s">
        <v>15</v>
      </c>
      <c r="D22" s="25"/>
      <c r="F22" s="30"/>
      <c r="G22" s="29"/>
    </row>
    <row r="23" customFormat="false" ht="13.5" hidden="false" customHeight="false" outlineLevel="0" collapsed="false">
      <c r="B23" s="28" t="n">
        <f aca="false">DATE(B$4,9,INT(23.2488+0.242194*(B$4-1980)-INT((B$4-1980)/4)))</f>
        <v>38983</v>
      </c>
      <c r="C23" s="31" t="s">
        <v>21</v>
      </c>
      <c r="D23" s="33" t="s">
        <v>10</v>
      </c>
      <c r="F23" s="30"/>
      <c r="G23" s="29"/>
    </row>
    <row r="24" customFormat="false" ht="13.5" hidden="false" customHeight="false" outlineLevel="0" collapsed="false">
      <c r="B24" s="28" t="str">
        <f aca="false">IF(WEEKDAY(B23)=1,B23+1,"")</f>
        <v/>
      </c>
      <c r="C24" s="29" t="s">
        <v>4</v>
      </c>
      <c r="D24" s="25"/>
      <c r="F24" s="30"/>
      <c r="G24" s="29"/>
    </row>
    <row r="25" customFormat="false" ht="13.5" hidden="false" customHeight="false" outlineLevel="0" collapsed="false">
      <c r="B25" s="28" t="n">
        <f aca="false">DATE(B$4,10,14-WEEKDAY(DATE(B$4,10,0),3))</f>
        <v>38999</v>
      </c>
      <c r="C25" s="31" t="s">
        <v>22</v>
      </c>
      <c r="D25" s="32" t="s">
        <v>6</v>
      </c>
      <c r="F25" s="30"/>
      <c r="G25" s="29"/>
    </row>
    <row r="26" customFormat="false" ht="13.5" hidden="false" customHeight="false" outlineLevel="0" collapsed="false">
      <c r="B26" s="28" t="n">
        <f aca="false">DATE($B$4,11,3)</f>
        <v>39024</v>
      </c>
      <c r="C26" s="31" t="s">
        <v>23</v>
      </c>
      <c r="D26" s="25" t="s">
        <v>24</v>
      </c>
      <c r="F26" s="30"/>
      <c r="G26" s="29"/>
    </row>
    <row r="27" customFormat="false" ht="13.5" hidden="false" customHeight="false" outlineLevel="0" collapsed="false">
      <c r="B27" s="28" t="str">
        <f aca="false">IF(WEEKDAY(B26)=1,B26+1,"")</f>
        <v/>
      </c>
      <c r="C27" s="29" t="s">
        <v>4</v>
      </c>
      <c r="D27" s="25"/>
      <c r="F27" s="30"/>
      <c r="G27" s="29"/>
    </row>
    <row r="28" customFormat="false" ht="13.5" hidden="false" customHeight="false" outlineLevel="0" collapsed="false">
      <c r="B28" s="28" t="n">
        <f aca="false">DATE($B$4,11,23)</f>
        <v>39044</v>
      </c>
      <c r="C28" s="31" t="s">
        <v>25</v>
      </c>
      <c r="D28" s="25" t="s">
        <v>26</v>
      </c>
      <c r="F28" s="30"/>
      <c r="G28" s="29"/>
    </row>
    <row r="29" customFormat="false" ht="13.5" hidden="false" customHeight="false" outlineLevel="0" collapsed="false">
      <c r="B29" s="28" t="str">
        <f aca="false">IF(WEEKDAY(B28)=1,B28+1,"")</f>
        <v/>
      </c>
      <c r="C29" s="29" t="s">
        <v>4</v>
      </c>
      <c r="D29" s="25"/>
      <c r="F29" s="30"/>
      <c r="G29" s="29"/>
    </row>
    <row r="30" customFormat="false" ht="13.5" hidden="false" customHeight="false" outlineLevel="0" collapsed="false">
      <c r="B30" s="28" t="n">
        <f aca="false">DATE($B$4,12,23)</f>
        <v>39074</v>
      </c>
      <c r="C30" s="31" t="s">
        <v>27</v>
      </c>
      <c r="D30" s="25" t="s">
        <v>28</v>
      </c>
      <c r="F30" s="30"/>
      <c r="G30" s="29"/>
    </row>
    <row r="31" customFormat="false" ht="13.5" hidden="false" customHeight="false" outlineLevel="0" collapsed="false">
      <c r="B31" s="28" t="str">
        <f aca="false">IF(WEEKDAY(B30)=1,B30+1,"")</f>
        <v/>
      </c>
      <c r="C31" s="29" t="s">
        <v>4</v>
      </c>
      <c r="D31" s="25"/>
      <c r="F31" s="30"/>
      <c r="G31" s="29"/>
    </row>
    <row r="32" customFormat="false" ht="13.5" hidden="false" customHeight="false" outlineLevel="0" collapsed="false">
      <c r="B32" s="28"/>
      <c r="C32" s="29"/>
      <c r="D32" s="25"/>
      <c r="F32" s="30"/>
      <c r="G32" s="29"/>
    </row>
    <row r="33" customFormat="false" ht="13.5" hidden="false" customHeight="false" outlineLevel="0" collapsed="false">
      <c r="B33" s="28"/>
      <c r="C33" s="29"/>
      <c r="D33" s="25"/>
      <c r="F33" s="30"/>
      <c r="G33" s="29"/>
    </row>
    <row r="34" customFormat="false" ht="13.5" hidden="false" customHeight="false" outlineLevel="0" collapsed="false">
      <c r="B34" s="28"/>
      <c r="C34" s="29"/>
      <c r="D34" s="25"/>
      <c r="F34" s="30"/>
      <c r="G34" s="29"/>
    </row>
    <row r="35" customFormat="false" ht="13.5" hidden="false" customHeight="false" outlineLevel="0" collapsed="false">
      <c r="B35" s="30"/>
      <c r="C35" s="29"/>
      <c r="D35" s="25"/>
      <c r="F35" s="30"/>
      <c r="G35" s="29"/>
    </row>
    <row r="36" customFormat="false" ht="13.5" hidden="false" customHeight="false" outlineLevel="0" collapsed="false">
      <c r="B36" s="30"/>
      <c r="C36" s="29"/>
      <c r="D36" s="25"/>
      <c r="F36" s="30"/>
      <c r="G36" s="29"/>
    </row>
    <row r="37" customFormat="false" ht="13.5" hidden="false" customHeight="false" outlineLevel="0" collapsed="false">
      <c r="B37" s="30"/>
      <c r="C37" s="29"/>
      <c r="D37" s="25"/>
      <c r="F37" s="30"/>
      <c r="G37" s="29"/>
    </row>
    <row r="38" customFormat="false" ht="13.5" hidden="false" customHeight="false" outlineLevel="0" collapsed="false">
      <c r="B38" s="30"/>
      <c r="C38" s="29"/>
      <c r="D38" s="25"/>
      <c r="F38" s="30"/>
      <c r="G38" s="29"/>
    </row>
    <row r="39" customFormat="false" ht="13.5" hidden="false" customHeight="false" outlineLevel="0" collapsed="false">
      <c r="B39" s="30"/>
      <c r="C39" s="29"/>
      <c r="D39" s="25"/>
      <c r="F39" s="30"/>
      <c r="G39" s="29"/>
    </row>
    <row r="40" customFormat="false" ht="13.5" hidden="false" customHeight="false" outlineLevel="0" collapsed="false">
      <c r="B40" s="37"/>
      <c r="C40" s="38"/>
      <c r="D40" s="25"/>
      <c r="F40" s="37"/>
      <c r="G40" s="38"/>
    </row>
  </sheetData>
  <conditionalFormatting sqref="B2">
    <cfRule type="expression" priority="2" aboveAverage="0" equalAverage="0" bottom="0" percent="0" rank="0" text="" dxfId="3">
      <formula>DAY(B2)&lt;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0:34:05Z</dcterms:created>
  <dc:creator>FMVNE450D3</dc:creator>
  <dc:description/>
  <dc:language>en-US</dc:language>
  <cp:lastModifiedBy>FMVNE450D3</cp:lastModifiedBy>
  <cp:lastPrinted>2005-01-24T09:26:51Z</cp:lastPrinted>
  <dcterms:modified xsi:type="dcterms:W3CDTF">2005-01-24T09:29:25Z</dcterms:modified>
  <cp:revision>0</cp:revision>
  <dc:subject/>
  <dc:title/>
</cp:coreProperties>
</file>